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5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Loranze'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2/09/2022</t>
  </si>
  <si>
    <t xml:space="preserve">FATTPA 1_22</t>
  </si>
  <si>
    <t xml:space="preserve">08/09/2022</t>
  </si>
  <si>
    <t xml:space="preserve">PROGETTO DI FATTIBILITÀ TECNICO ECONOMICA PER INTERVENTI DI RISTRUTTURAZIONE ED EFFICIENTAMENTO ENERGETICO SU SPOGLIATOI DEL CAMPO SPORTIVO COMUNALE DI VIA BRUN</t>
  </si>
  <si>
    <t xml:space="preserve">NO</t>
  </si>
  <si>
    <t xml:space="preserve">9134389044</t>
  </si>
  <si>
    <t xml:space="preserve">09/09/2022</t>
  </si>
  <si>
    <t xml:space="preserve">ACCOTTO SILVIO</t>
  </si>
  <si>
    <t xml:space="preserve">04192930016</t>
  </si>
  <si>
    <t xml:space="preserve">CCTSLV58A08E551X</t>
  </si>
  <si>
    <t xml:space="preserve">CONTABILE</t>
  </si>
  <si>
    <t xml:space="preserve">08/10/2022</t>
  </si>
  <si>
    <t xml:space="preserve">31/12/2022</t>
  </si>
  <si>
    <t xml:space="preserve">000000900035797D</t>
  </si>
  <si>
    <t xml:space="preserve">23/12/2022</t>
  </si>
  <si>
    <t xml:space="preserve">PEDAGGI AUTOSTRADALI - OTTOBRE 2022</t>
  </si>
  <si>
    <t xml:space="preserve">SI</t>
  </si>
  <si>
    <t xml:space="preserve">ZCF34B5057</t>
  </si>
  <si>
    <t xml:space="preserve">27/12/2022</t>
  </si>
  <si>
    <t xml:space="preserve">AUTOSTRADE PER L'ITALIA S.P.A</t>
  </si>
  <si>
    <t xml:space="preserve">07516911000</t>
  </si>
  <si>
    <t xml:space="preserve">UFFICIO TECNICO</t>
  </si>
  <si>
    <t xml:space="preserve">25/01/2023</t>
  </si>
  <si>
    <t xml:space="preserve">623V5</t>
  </si>
  <si>
    <t xml:space="preserve">29/12/2022</t>
  </si>
  <si>
    <t xml:space="preserve">SERVIZIO DI SORVEGLIANZA SANITARIA DEL PERSONALE DIPEDENTE - ANNO 2022</t>
  </si>
  <si>
    <t xml:space="preserve">Z5E2EE70E4</t>
  </si>
  <si>
    <t xml:space="preserve">02/01/2023</t>
  </si>
  <si>
    <t xml:space="preserve">C.D.C. S.r.l.</t>
  </si>
  <si>
    <t xml:space="preserve">03954980011</t>
  </si>
  <si>
    <t xml:space="preserve">SEGRETERIA</t>
  </si>
  <si>
    <t xml:space="preserve">29/01/2023</t>
  </si>
  <si>
    <t xml:space="preserve">535/2022</t>
  </si>
  <si>
    <t xml:space="preserve">22/12/2022</t>
  </si>
  <si>
    <t xml:space="preserve">Ordinativo Numero 13 - 1 - CONTABILE - ACQUISTO REGISTRI DI STATO CIVILE - ANNO 2023</t>
  </si>
  <si>
    <t xml:space="preserve">ZE5384D8FD</t>
  </si>
  <si>
    <t xml:space="preserve">CMGRAFICA S.R.L.</t>
  </si>
  <si>
    <t xml:space="preserve">10135660016</t>
  </si>
  <si>
    <t xml:space="preserve">22/01/2023</t>
  </si>
  <si>
    <t xml:space="preserve">10/06/2015</t>
  </si>
  <si>
    <t xml:space="preserve">V4-17</t>
  </si>
  <si>
    <t xml:space="preserve">04/06/2015</t>
  </si>
  <si>
    <t xml:space="preserve">LAVORI DI SISTEMAZIONE IDRAULICA RII CON ADEGUAMENTO A SEZIONE DI DEFLUSSO, RIFACIMENTO ATTRAVERSAMENTI SCOPERTURA TRATTI INTUBATI IN LOC.CANTON PRELLE AREA RME - PAI (15^ PROGRAMMA STRALCIO) EVENTO ALLUVIONALE AUTUNNO 2000</t>
  </si>
  <si>
    <t xml:space="preserve">08/06/2015</t>
  </si>
  <si>
    <t xml:space="preserve">COGEIS S.p.A</t>
  </si>
  <si>
    <t xml:space="preserve">03777090014</t>
  </si>
  <si>
    <t xml:space="preserve">31/07/2015</t>
  </si>
  <si>
    <t xml:space="preserve">V4-487</t>
  </si>
  <si>
    <t xml:space="preserve">24/05/2022</t>
  </si>
  <si>
    <t xml:space="preserve">LAVORI DI MESSA IN SICUREZZA E BONIFICA DEL PATRIMONIO COMUNALE - "RIFACIMENTO PARCHEGGIOLUNGO VIA FIORANO" COMPARTO A</t>
  </si>
  <si>
    <t xml:space="preserve">8434334898</t>
  </si>
  <si>
    <t xml:space="preserve">25/05/2022</t>
  </si>
  <si>
    <t xml:space="preserve">11003900013</t>
  </si>
  <si>
    <t xml:space="preserve">*</t>
  </si>
  <si>
    <t xml:space="preserve">23/06/2022</t>
  </si>
  <si>
    <t xml:space="preserve">2-000121</t>
  </si>
  <si>
    <t xml:space="preserve">SERVIZIO DI PULIZIA ORDINARIA PALESTRA COMUNALE - DICEMBRE 2022</t>
  </si>
  <si>
    <t xml:space="preserve">ZB037F40F2</t>
  </si>
  <si>
    <t xml:space="preserve">28/12/2022</t>
  </si>
  <si>
    <t xml:space="preserve">ECOMM SRL</t>
  </si>
  <si>
    <t xml:space="preserve">08923020013</t>
  </si>
  <si>
    <t xml:space="preserve">SCUOLA SERVIZI SOCIALI</t>
  </si>
  <si>
    <t xml:space="preserve">26/01/2023</t>
  </si>
  <si>
    <t xml:space="preserve">PULIZIA UFFICI COMUNALI ED AMBULATORIO - DICEMBRE 2022</t>
  </si>
  <si>
    <t xml:space="preserve">SF00093439</t>
  </si>
  <si>
    <t xml:space="preserve">30/12/2022</t>
  </si>
  <si>
    <t xml:space="preserve">MANUTENZIONE ORDINARIA LINEE - DICEMBRE 2022</t>
  </si>
  <si>
    <t xml:space="preserve">Z3738C1447</t>
  </si>
  <si>
    <t xml:space="preserve">ENEL SOLE S.R.L.</t>
  </si>
  <si>
    <t xml:space="preserve">15844561009</t>
  </si>
  <si>
    <t xml:space="preserve">02322600541</t>
  </si>
  <si>
    <t xml:space="preserve">30/01/2023</t>
  </si>
  <si>
    <t xml:space="preserve">01/12/2022</t>
  </si>
  <si>
    <t xml:space="preserve">243</t>
  </si>
  <si>
    <t xml:space="preserve">23/11/2022</t>
  </si>
  <si>
    <t xml:space="preserve">OPERE DA FABBRO URGENTI PRESSO LA SCUOLA PRIMARIA DI LORANZÈ</t>
  </si>
  <si>
    <t xml:space="preserve">ZF3387843A</t>
  </si>
  <si>
    <t xml:space="preserve">FERAL SNC</t>
  </si>
  <si>
    <t xml:space="preserve">09607290013</t>
  </si>
  <si>
    <t xml:space="preserve">31/12/2021</t>
  </si>
  <si>
    <t xml:space="preserve">2021001157</t>
  </si>
  <si>
    <t xml:space="preserve">19/01/2021</t>
  </si>
  <si>
    <t xml:space="preserve">CORRISPETTIVO A COPERTURA DEGLI ONERI DI GESTIONE CONVENZIONE: L06B01944206</t>
  </si>
  <si>
    <t xml:space="preserve">21/01/2021</t>
  </si>
  <si>
    <t xml:space="preserve">GESTORE DEI SERVIZI ENERGETICI - GSE S.pa.</t>
  </si>
  <si>
    <t xml:space="preserve">05754381001</t>
  </si>
  <si>
    <t xml:space="preserve">18/02/2021</t>
  </si>
  <si>
    <t xml:space="preserve">2021019384</t>
  </si>
  <si>
    <t xml:space="preserve">11/05/2021</t>
  </si>
  <si>
    <t xml:space="preserve">DELIB.ARG/elt 74/08-ART.6.1 lett.c SCAMBIO SUL POSTO SSP00037409</t>
  </si>
  <si>
    <t xml:space="preserve">13/05/2021</t>
  </si>
  <si>
    <t xml:space="preserve">10/06/2021</t>
  </si>
  <si>
    <t xml:space="preserve">2022002724</t>
  </si>
  <si>
    <t xml:space="preserve">01/03/2022</t>
  </si>
  <si>
    <t xml:space="preserve">03/03/2022</t>
  </si>
  <si>
    <t xml:space="preserve">01/04/2022</t>
  </si>
  <si>
    <t xml:space="preserve">2022033991</t>
  </si>
  <si>
    <t xml:space="preserve">10/06/2022</t>
  </si>
  <si>
    <t xml:space="preserve">12/06/2022</t>
  </si>
  <si>
    <t xml:space="preserve">11/07/2022</t>
  </si>
  <si>
    <t xml:space="preserve">1310/001</t>
  </si>
  <si>
    <t xml:space="preserve">FORNITURA E POSA SEGNALETICA VERTICALE</t>
  </si>
  <si>
    <t xml:space="preserve">Z8C385C0E7</t>
  </si>
  <si>
    <t xml:space="preserve">MASSA SRL</t>
  </si>
  <si>
    <t xml:space="preserve">11683200015</t>
  </si>
  <si>
    <t xml:space="preserve">1131/00</t>
  </si>
  <si>
    <t xml:space="preserve">21/12/2022</t>
  </si>
  <si>
    <t xml:space="preserve">SERVIZIO PAGHE - IV TRIMESTRE 2022</t>
  </si>
  <si>
    <t xml:space="preserve">Z8434A9B54</t>
  </si>
  <si>
    <t xml:space="preserve">NUMERARIA SRL</t>
  </si>
  <si>
    <t xml:space="preserve">02625230020</t>
  </si>
  <si>
    <t xml:space="preserve">1206/00</t>
  </si>
  <si>
    <t xml:space="preserve">ATTIVITÀ DI SUPPORTO AMMINISTRATIVO CONTABILE - CONGUAGLIO 2022</t>
  </si>
  <si>
    <t xml:space="preserve">Z7C34A8C6D</t>
  </si>
  <si>
    <t xml:space="preserve">28/01/2023</t>
  </si>
  <si>
    <t xml:space="preserve">000000137800042P</t>
  </si>
  <si>
    <t xml:space="preserve">PEDAGGI AUTOSTRADALI - ANNO 2022.</t>
  </si>
  <si>
    <t xml:space="preserve">PARCHEGGI ITALIA SPA</t>
  </si>
  <si>
    <t xml:space="preserve">01301350219</t>
  </si>
  <si>
    <t xml:space="preserve">1412</t>
  </si>
  <si>
    <t xml:space="preserve">Ordinativo Numero 14 - 1 - CONTABILE - ATTIVITA' IN MATERIA PREVIDENZIALE</t>
  </si>
  <si>
    <t xml:space="preserve">Z2A38A78E6</t>
  </si>
  <si>
    <t xml:space="preserve">PREVIFORMA S.r.l.</t>
  </si>
  <si>
    <t xml:space="preserve">10421430017</t>
  </si>
  <si>
    <t xml:space="preserve">944</t>
  </si>
  <si>
    <t xml:space="preserve">REVISORE DEI CONTI - ANNO 2022</t>
  </si>
  <si>
    <t xml:space="preserve">PROMERIA TAX ADVISORY &amp; CONSULTING S.T.P. S.R.L.</t>
  </si>
  <si>
    <t xml:space="preserve">IT027236800</t>
  </si>
  <si>
    <t xml:space="preserve">02723680027</t>
  </si>
  <si>
    <t xml:space="preserve">27/01/2023</t>
  </si>
  <si>
    <t xml:space="preserve">000000900036392T</t>
  </si>
  <si>
    <t xml:space="preserve">SERVIZIO TELEPASS - NOVEMBRE 2022</t>
  </si>
  <si>
    <t xml:space="preserve">TELEPASS</t>
  </si>
  <si>
    <t xml:space="preserve">09771701001</t>
  </si>
  <si>
    <t xml:space="preserve">FE-2022_95</t>
  </si>
  <si>
    <t xml:space="preserve">SERVIZIO DI SUPPORTO BANDI PNRR. AFFIDAMENTO DIRETTO ALLA DITTA "WHYNOT S.R.L.". IMPEGNO DI SPESA - LOTTO CIG:Z9B36D77DF</t>
  </si>
  <si>
    <t xml:space="preserve">Z9B36D77DF</t>
  </si>
  <si>
    <t xml:space="preserve">WHYNOT S.R.L.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4)</f>
        <v>11746.2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4)</f>
        <v>16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36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640.5</v>
      </c>
      <c r="H11" s="131" t="n">
        <v>0</v>
      </c>
      <c r="I11" s="207" t="s">
        <v>110</v>
      </c>
      <c r="J11" s="131" t="n">
        <f aca="false">IF(I11="SI",G11-H11,G11)</f>
        <v>640.5</v>
      </c>
      <c r="K11" s="127" t="s">
        <v>111</v>
      </c>
      <c r="L11" s="127" t="n">
        <v>2022</v>
      </c>
      <c r="M11" s="127" t="n">
        <v>2550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n">
        <v>1</v>
      </c>
      <c r="S11" s="130" t="s">
        <v>116</v>
      </c>
      <c r="T11" s="127" t="n">
        <v>2010606</v>
      </c>
      <c r="U11" s="127" t="n">
        <v>6280</v>
      </c>
      <c r="V11" s="127" t="n">
        <v>4014</v>
      </c>
      <c r="W11" s="127" t="n">
        <v>1</v>
      </c>
      <c r="X11" s="132" t="n">
        <v>2022</v>
      </c>
      <c r="Y11" s="132" t="n">
        <v>101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536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17.1</v>
      </c>
      <c r="H12" s="131" t="n">
        <v>3.08</v>
      </c>
      <c r="I12" s="207" t="s">
        <v>122</v>
      </c>
      <c r="J12" s="131" t="n">
        <f aca="false">IF(I12="SI",G12-H12,G12)</f>
        <v>14.02</v>
      </c>
      <c r="K12" s="127" t="s">
        <v>123</v>
      </c>
      <c r="L12" s="127" t="n">
        <v>2022</v>
      </c>
      <c r="M12" s="127" t="n">
        <v>3653</v>
      </c>
      <c r="N12" s="128" t="s">
        <v>124</v>
      </c>
      <c r="O12" s="130" t="s">
        <v>125</v>
      </c>
      <c r="P12" s="128" t="s">
        <v>126</v>
      </c>
      <c r="Q12" s="128" t="s">
        <v>126</v>
      </c>
      <c r="R12" s="127" t="n">
        <v>3</v>
      </c>
      <c r="S12" s="130" t="s">
        <v>127</v>
      </c>
      <c r="T12" s="127" t="n">
        <v>1010503</v>
      </c>
      <c r="U12" s="127" t="n">
        <v>470</v>
      </c>
      <c r="V12" s="127" t="n">
        <v>1056</v>
      </c>
      <c r="W12" s="127" t="n">
        <v>3</v>
      </c>
      <c r="X12" s="132" t="n">
        <v>2022</v>
      </c>
      <c r="Y12" s="132" t="n">
        <v>7</v>
      </c>
      <c r="Z12" s="132" t="n">
        <v>0</v>
      </c>
      <c r="AA12" s="133"/>
      <c r="AB12" s="128" t="s">
        <v>128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547</v>
      </c>
      <c r="C13" s="128" t="s">
        <v>118</v>
      </c>
      <c r="D13" s="129" t="s">
        <v>129</v>
      </c>
      <c r="E13" s="128" t="s">
        <v>130</v>
      </c>
      <c r="F13" s="130" t="s">
        <v>131</v>
      </c>
      <c r="G13" s="131" t="n">
        <v>583.74</v>
      </c>
      <c r="H13" s="131" t="n">
        <v>0</v>
      </c>
      <c r="I13" s="207" t="s">
        <v>110</v>
      </c>
      <c r="J13" s="131" t="n">
        <f aca="false">IF(I13="SI",G13-H13,G13)</f>
        <v>583.74</v>
      </c>
      <c r="K13" s="127" t="s">
        <v>132</v>
      </c>
      <c r="L13" s="127" t="n">
        <v>2023</v>
      </c>
      <c r="M13" s="127" t="n">
        <v>12</v>
      </c>
      <c r="N13" s="128" t="s">
        <v>133</v>
      </c>
      <c r="O13" s="130" t="s">
        <v>134</v>
      </c>
      <c r="P13" s="128" t="s">
        <v>135</v>
      </c>
      <c r="Q13" s="128" t="s">
        <v>135</v>
      </c>
      <c r="R13" s="127" t="n">
        <v>2</v>
      </c>
      <c r="S13" s="130" t="s">
        <v>136</v>
      </c>
      <c r="T13" s="127" t="n">
        <v>1010203</v>
      </c>
      <c r="U13" s="127" t="n">
        <v>140</v>
      </c>
      <c r="V13" s="127" t="n">
        <v>1042</v>
      </c>
      <c r="W13" s="127" t="n">
        <v>99</v>
      </c>
      <c r="X13" s="132" t="n">
        <v>2022</v>
      </c>
      <c r="Y13" s="132" t="n">
        <v>267</v>
      </c>
      <c r="Z13" s="132" t="n">
        <v>0</v>
      </c>
      <c r="AA13" s="133"/>
      <c r="AB13" s="128" t="s">
        <v>137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543</v>
      </c>
      <c r="C14" s="128" t="s">
        <v>118</v>
      </c>
      <c r="D14" s="129" t="s">
        <v>138</v>
      </c>
      <c r="E14" s="128" t="s">
        <v>139</v>
      </c>
      <c r="F14" s="130" t="s">
        <v>140</v>
      </c>
      <c r="G14" s="131" t="n">
        <v>264.74</v>
      </c>
      <c r="H14" s="131" t="n">
        <v>47.74</v>
      </c>
      <c r="I14" s="207" t="s">
        <v>122</v>
      </c>
      <c r="J14" s="131" t="n">
        <f aca="false">IF(I14="SI",G14-H14,G14)</f>
        <v>217</v>
      </c>
      <c r="K14" s="127" t="s">
        <v>141</v>
      </c>
      <c r="L14" s="127" t="n">
        <v>2022</v>
      </c>
      <c r="M14" s="127" t="n">
        <v>3650</v>
      </c>
      <c r="N14" s="128" t="s">
        <v>124</v>
      </c>
      <c r="O14" s="130" t="s">
        <v>142</v>
      </c>
      <c r="P14" s="128" t="s">
        <v>143</v>
      </c>
      <c r="Q14" s="128" t="s">
        <v>143</v>
      </c>
      <c r="R14" s="127" t="n">
        <v>1</v>
      </c>
      <c r="S14" s="130" t="s">
        <v>116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44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5</v>
      </c>
      <c r="B15" s="127" t="n">
        <v>166</v>
      </c>
      <c r="C15" s="128" t="s">
        <v>145</v>
      </c>
      <c r="D15" s="129" t="s">
        <v>146</v>
      </c>
      <c r="E15" s="128" t="s">
        <v>147</v>
      </c>
      <c r="F15" s="130" t="s">
        <v>148</v>
      </c>
      <c r="G15" s="131" t="n">
        <v>1029.91</v>
      </c>
      <c r="H15" s="131" t="n">
        <v>185.72</v>
      </c>
      <c r="I15" s="207" t="s">
        <v>122</v>
      </c>
      <c r="J15" s="131" t="n">
        <f aca="false">IF(I15="SI",G15-H15,G15)</f>
        <v>844.19</v>
      </c>
      <c r="K15" s="127"/>
      <c r="L15" s="127" t="n">
        <v>2015</v>
      </c>
      <c r="M15" s="127" t="n">
        <v>1672</v>
      </c>
      <c r="N15" s="128" t="s">
        <v>149</v>
      </c>
      <c r="O15" s="130" t="s">
        <v>150</v>
      </c>
      <c r="P15" s="128" t="s">
        <v>151</v>
      </c>
      <c r="Q15" s="128"/>
      <c r="R15" s="127" t="n">
        <v>3</v>
      </c>
      <c r="S15" s="130" t="s">
        <v>127</v>
      </c>
      <c r="T15" s="127" t="n">
        <v>2090601</v>
      </c>
      <c r="U15" s="127" t="n">
        <v>9030</v>
      </c>
      <c r="V15" s="127" t="n">
        <v>3282</v>
      </c>
      <c r="W15" s="127" t="n">
        <v>2</v>
      </c>
      <c r="X15" s="132" t="n">
        <v>2005</v>
      </c>
      <c r="Y15" s="132" t="n">
        <v>254</v>
      </c>
      <c r="Z15" s="132" t="n">
        <v>0</v>
      </c>
      <c r="AA15" s="133"/>
      <c r="AB15" s="128" t="s">
        <v>152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2</v>
      </c>
      <c r="B16" s="127" t="n">
        <v>540</v>
      </c>
      <c r="C16" s="128" t="s">
        <v>118</v>
      </c>
      <c r="D16" s="129" t="s">
        <v>153</v>
      </c>
      <c r="E16" s="128" t="s">
        <v>154</v>
      </c>
      <c r="F16" s="130" t="s">
        <v>155</v>
      </c>
      <c r="G16" s="131" t="n">
        <v>186.92</v>
      </c>
      <c r="H16" s="131" t="n">
        <v>16.99</v>
      </c>
      <c r="I16" s="207" t="s">
        <v>122</v>
      </c>
      <c r="J16" s="131" t="n">
        <f aca="false">IF(I16="SI",G16-H16,G16)</f>
        <v>169.93</v>
      </c>
      <c r="K16" s="127" t="s">
        <v>156</v>
      </c>
      <c r="L16" s="127" t="n">
        <v>2022</v>
      </c>
      <c r="M16" s="127" t="n">
        <v>1505</v>
      </c>
      <c r="N16" s="128" t="s">
        <v>157</v>
      </c>
      <c r="O16" s="130" t="s">
        <v>150</v>
      </c>
      <c r="P16" s="128" t="s">
        <v>158</v>
      </c>
      <c r="Q16" s="128" t="s">
        <v>158</v>
      </c>
      <c r="R16" s="127" t="s">
        <v>159</v>
      </c>
      <c r="S16" s="130" t="s">
        <v>159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60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550</v>
      </c>
      <c r="C17" s="128" t="s">
        <v>118</v>
      </c>
      <c r="D17" s="129" t="s">
        <v>161</v>
      </c>
      <c r="E17" s="128" t="s">
        <v>120</v>
      </c>
      <c r="F17" s="130" t="s">
        <v>162</v>
      </c>
      <c r="G17" s="131" t="n">
        <v>164.7</v>
      </c>
      <c r="H17" s="131" t="n">
        <v>29.7</v>
      </c>
      <c r="I17" s="207" t="s">
        <v>122</v>
      </c>
      <c r="J17" s="131" t="n">
        <f aca="false">IF(I17="SI",G17-H17,G17)</f>
        <v>135</v>
      </c>
      <c r="K17" s="127" t="s">
        <v>163</v>
      </c>
      <c r="L17" s="127" t="n">
        <v>2022</v>
      </c>
      <c r="M17" s="127" t="n">
        <v>3663</v>
      </c>
      <c r="N17" s="128" t="s">
        <v>164</v>
      </c>
      <c r="O17" s="130" t="s">
        <v>165</v>
      </c>
      <c r="P17" s="128" t="s">
        <v>166</v>
      </c>
      <c r="Q17" s="128"/>
      <c r="R17" s="127" t="n">
        <v>4</v>
      </c>
      <c r="S17" s="130" t="s">
        <v>167</v>
      </c>
      <c r="T17" s="127" t="n">
        <v>1060203</v>
      </c>
      <c r="U17" s="127" t="n">
        <v>2340</v>
      </c>
      <c r="V17" s="127" t="n">
        <v>1830</v>
      </c>
      <c r="W17" s="127" t="n">
        <v>99</v>
      </c>
      <c r="X17" s="132" t="n">
        <v>2022</v>
      </c>
      <c r="Y17" s="132" t="n">
        <v>243</v>
      </c>
      <c r="Z17" s="132" t="n">
        <v>0</v>
      </c>
      <c r="AA17" s="133"/>
      <c r="AB17" s="128" t="s">
        <v>168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2</v>
      </c>
      <c r="B18" s="127" t="n">
        <v>550</v>
      </c>
      <c r="C18" s="128" t="s">
        <v>118</v>
      </c>
      <c r="D18" s="129" t="s">
        <v>161</v>
      </c>
      <c r="E18" s="128" t="s">
        <v>120</v>
      </c>
      <c r="F18" s="130" t="s">
        <v>169</v>
      </c>
      <c r="G18" s="131" t="n">
        <v>528.26</v>
      </c>
      <c r="H18" s="131" t="n">
        <v>95.26</v>
      </c>
      <c r="I18" s="207" t="s">
        <v>122</v>
      </c>
      <c r="J18" s="131" t="n">
        <f aca="false">IF(I18="SI",G18-H18,G18)</f>
        <v>433</v>
      </c>
      <c r="K18" s="127" t="s">
        <v>163</v>
      </c>
      <c r="L18" s="127" t="n">
        <v>2022</v>
      </c>
      <c r="M18" s="127" t="n">
        <v>3663</v>
      </c>
      <c r="N18" s="128" t="s">
        <v>164</v>
      </c>
      <c r="O18" s="130" t="s">
        <v>165</v>
      </c>
      <c r="P18" s="128" t="s">
        <v>166</v>
      </c>
      <c r="Q18" s="128"/>
      <c r="R18" s="127" t="n">
        <v>4</v>
      </c>
      <c r="S18" s="130" t="s">
        <v>167</v>
      </c>
      <c r="T18" s="127" t="n">
        <v>1010203</v>
      </c>
      <c r="U18" s="127" t="n">
        <v>140</v>
      </c>
      <c r="V18" s="127" t="n">
        <v>1043</v>
      </c>
      <c r="W18" s="127" t="n">
        <v>4</v>
      </c>
      <c r="X18" s="132" t="n">
        <v>2022</v>
      </c>
      <c r="Y18" s="132" t="n">
        <v>241</v>
      </c>
      <c r="Z18" s="132" t="n">
        <v>0</v>
      </c>
      <c r="AA18" s="133"/>
      <c r="AB18" s="128" t="s">
        <v>168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549</v>
      </c>
      <c r="C19" s="128" t="s">
        <v>118</v>
      </c>
      <c r="D19" s="129" t="s">
        <v>170</v>
      </c>
      <c r="E19" s="128" t="s">
        <v>171</v>
      </c>
      <c r="F19" s="130" t="s">
        <v>172</v>
      </c>
      <c r="G19" s="131" t="n">
        <v>584.53</v>
      </c>
      <c r="H19" s="131" t="n">
        <v>105.41</v>
      </c>
      <c r="I19" s="207" t="s">
        <v>122</v>
      </c>
      <c r="J19" s="131" t="n">
        <f aca="false">IF(I19="SI",G19-H19,G19)</f>
        <v>479.12</v>
      </c>
      <c r="K19" s="127" t="s">
        <v>173</v>
      </c>
      <c r="L19" s="127" t="n">
        <v>2023</v>
      </c>
      <c r="M19" s="127" t="n">
        <v>1</v>
      </c>
      <c r="N19" s="128" t="s">
        <v>133</v>
      </c>
      <c r="O19" s="130" t="s">
        <v>174</v>
      </c>
      <c r="P19" s="128" t="s">
        <v>175</v>
      </c>
      <c r="Q19" s="128" t="s">
        <v>176</v>
      </c>
      <c r="R19" s="127" t="n">
        <v>3</v>
      </c>
      <c r="S19" s="130" t="s">
        <v>127</v>
      </c>
      <c r="T19" s="127" t="n">
        <v>1080202</v>
      </c>
      <c r="U19" s="127" t="n">
        <v>2880</v>
      </c>
      <c r="V19" s="127" t="n">
        <v>1938</v>
      </c>
      <c r="W19" s="127" t="n">
        <v>99</v>
      </c>
      <c r="X19" s="132" t="n">
        <v>2022</v>
      </c>
      <c r="Y19" s="132" t="n">
        <v>270</v>
      </c>
      <c r="Z19" s="132" t="n">
        <v>0</v>
      </c>
      <c r="AA19" s="133"/>
      <c r="AB19" s="128" t="s">
        <v>177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2</v>
      </c>
      <c r="B20" s="127" t="n">
        <v>485</v>
      </c>
      <c r="C20" s="128" t="s">
        <v>178</v>
      </c>
      <c r="D20" s="129" t="s">
        <v>179</v>
      </c>
      <c r="E20" s="128" t="s">
        <v>180</v>
      </c>
      <c r="F20" s="130" t="s">
        <v>181</v>
      </c>
      <c r="G20" s="131" t="n">
        <v>329.4</v>
      </c>
      <c r="H20" s="131" t="n">
        <v>59.4</v>
      </c>
      <c r="I20" s="207" t="s">
        <v>122</v>
      </c>
      <c r="J20" s="131" t="n">
        <f aca="false">IF(I20="SI",G20-H20,G20)</f>
        <v>270</v>
      </c>
      <c r="K20" s="127" t="s">
        <v>182</v>
      </c>
      <c r="L20" s="127" t="n">
        <v>2022</v>
      </c>
      <c r="M20" s="127" t="n">
        <v>3343</v>
      </c>
      <c r="N20" s="128" t="s">
        <v>180</v>
      </c>
      <c r="O20" s="130" t="s">
        <v>183</v>
      </c>
      <c r="P20" s="128" t="s">
        <v>184</v>
      </c>
      <c r="Q20" s="128" t="s">
        <v>184</v>
      </c>
      <c r="R20" s="127" t="n">
        <v>3</v>
      </c>
      <c r="S20" s="130" t="s">
        <v>127</v>
      </c>
      <c r="T20" s="127" t="n">
        <v>1010503</v>
      </c>
      <c r="U20" s="127" t="n">
        <v>470</v>
      </c>
      <c r="V20" s="127" t="n">
        <v>1156</v>
      </c>
      <c r="W20" s="127" t="n">
        <v>2</v>
      </c>
      <c r="X20" s="132" t="n">
        <v>2022</v>
      </c>
      <c r="Y20" s="132" t="n">
        <v>263</v>
      </c>
      <c r="Z20" s="132" t="n">
        <v>0</v>
      </c>
      <c r="AA20" s="133" t="s">
        <v>178</v>
      </c>
      <c r="AB20" s="128" t="s">
        <v>120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541</v>
      </c>
      <c r="C21" s="128" t="s">
        <v>185</v>
      </c>
      <c r="D21" s="129" t="s">
        <v>186</v>
      </c>
      <c r="E21" s="128" t="s">
        <v>187</v>
      </c>
      <c r="F21" s="130" t="s">
        <v>188</v>
      </c>
      <c r="G21" s="131" t="n">
        <v>46.52</v>
      </c>
      <c r="H21" s="131" t="n">
        <v>8.39</v>
      </c>
      <c r="I21" s="207" t="s">
        <v>122</v>
      </c>
      <c r="J21" s="131" t="n">
        <f aca="false">IF(I21="SI",G21-H21,G21)</f>
        <v>38.13</v>
      </c>
      <c r="K21" s="127"/>
      <c r="L21" s="127" t="n">
        <v>2021</v>
      </c>
      <c r="M21" s="127" t="n">
        <v>161</v>
      </c>
      <c r="N21" s="128" t="s">
        <v>189</v>
      </c>
      <c r="O21" s="130" t="s">
        <v>190</v>
      </c>
      <c r="P21" s="128" t="s">
        <v>191</v>
      </c>
      <c r="Q21" s="128" t="s">
        <v>191</v>
      </c>
      <c r="R21" s="127" t="s">
        <v>159</v>
      </c>
      <c r="S21" s="130" t="s">
        <v>159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92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542</v>
      </c>
      <c r="C22" s="128" t="s">
        <v>185</v>
      </c>
      <c r="D22" s="129" t="s">
        <v>193</v>
      </c>
      <c r="E22" s="128" t="s">
        <v>194</v>
      </c>
      <c r="F22" s="130" t="s">
        <v>195</v>
      </c>
      <c r="G22" s="131" t="n">
        <v>38.99</v>
      </c>
      <c r="H22" s="131" t="n">
        <v>7.03</v>
      </c>
      <c r="I22" s="207" t="s">
        <v>122</v>
      </c>
      <c r="J22" s="131" t="n">
        <f aca="false">IF(I22="SI",G22-H22,G22)</f>
        <v>31.96</v>
      </c>
      <c r="K22" s="127"/>
      <c r="L22" s="127" t="n">
        <v>2021</v>
      </c>
      <c r="M22" s="127" t="n">
        <v>1230</v>
      </c>
      <c r="N22" s="128" t="s">
        <v>196</v>
      </c>
      <c r="O22" s="130" t="s">
        <v>190</v>
      </c>
      <c r="P22" s="128" t="s">
        <v>191</v>
      </c>
      <c r="Q22" s="128" t="s">
        <v>191</v>
      </c>
      <c r="R22" s="127" t="s">
        <v>159</v>
      </c>
      <c r="S22" s="130" t="s">
        <v>159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97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541</v>
      </c>
      <c r="C23" s="128" t="s">
        <v>118</v>
      </c>
      <c r="D23" s="129" t="s">
        <v>198</v>
      </c>
      <c r="E23" s="128" t="s">
        <v>199</v>
      </c>
      <c r="F23" s="130" t="s">
        <v>188</v>
      </c>
      <c r="G23" s="131" t="n">
        <v>46.52</v>
      </c>
      <c r="H23" s="131" t="n">
        <v>8.39</v>
      </c>
      <c r="I23" s="207" t="s">
        <v>122</v>
      </c>
      <c r="J23" s="131" t="n">
        <f aca="false">IF(I23="SI",G23-H23,G23)</f>
        <v>38.13</v>
      </c>
      <c r="K23" s="127"/>
      <c r="L23" s="127" t="n">
        <v>2022</v>
      </c>
      <c r="M23" s="127" t="n">
        <v>644</v>
      </c>
      <c r="N23" s="128" t="s">
        <v>200</v>
      </c>
      <c r="O23" s="130" t="s">
        <v>190</v>
      </c>
      <c r="P23" s="128" t="s">
        <v>191</v>
      </c>
      <c r="Q23" s="128" t="s">
        <v>191</v>
      </c>
      <c r="R23" s="127" t="s">
        <v>159</v>
      </c>
      <c r="S23" s="130" t="s">
        <v>159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201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542</v>
      </c>
      <c r="C24" s="128" t="s">
        <v>118</v>
      </c>
      <c r="D24" s="129" t="s">
        <v>202</v>
      </c>
      <c r="E24" s="128" t="s">
        <v>203</v>
      </c>
      <c r="F24" s="130" t="s">
        <v>195</v>
      </c>
      <c r="G24" s="131" t="n">
        <v>38.99</v>
      </c>
      <c r="H24" s="131" t="n">
        <v>7.03</v>
      </c>
      <c r="I24" s="207" t="s">
        <v>122</v>
      </c>
      <c r="J24" s="131" t="n">
        <f aca="false">IF(I24="SI",G24-H24,G24)</f>
        <v>31.96</v>
      </c>
      <c r="K24" s="127"/>
      <c r="L24" s="127" t="n">
        <v>2022</v>
      </c>
      <c r="M24" s="127" t="n">
        <v>1687</v>
      </c>
      <c r="N24" s="128" t="s">
        <v>204</v>
      </c>
      <c r="O24" s="130" t="s">
        <v>190</v>
      </c>
      <c r="P24" s="128" t="s">
        <v>191</v>
      </c>
      <c r="Q24" s="128" t="s">
        <v>191</v>
      </c>
      <c r="R24" s="127" t="s">
        <v>159</v>
      </c>
      <c r="S24" s="130" t="s">
        <v>159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205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548</v>
      </c>
      <c r="C25" s="128" t="s">
        <v>118</v>
      </c>
      <c r="D25" s="129" t="s">
        <v>206</v>
      </c>
      <c r="E25" s="128" t="s">
        <v>124</v>
      </c>
      <c r="F25" s="130" t="s">
        <v>207</v>
      </c>
      <c r="G25" s="131" t="n">
        <v>540.46</v>
      </c>
      <c r="H25" s="131" t="n">
        <v>97.46</v>
      </c>
      <c r="I25" s="207" t="s">
        <v>122</v>
      </c>
      <c r="J25" s="131" t="n">
        <f aca="false">IF(I25="SI",G25-H25,G25)</f>
        <v>443</v>
      </c>
      <c r="K25" s="127" t="s">
        <v>208</v>
      </c>
      <c r="L25" s="127" t="n">
        <v>2022</v>
      </c>
      <c r="M25" s="127" t="n">
        <v>3662</v>
      </c>
      <c r="N25" s="128" t="s">
        <v>164</v>
      </c>
      <c r="O25" s="130" t="s">
        <v>209</v>
      </c>
      <c r="P25" s="128" t="s">
        <v>210</v>
      </c>
      <c r="Q25" s="128" t="s">
        <v>210</v>
      </c>
      <c r="R25" s="127" t="n">
        <v>3</v>
      </c>
      <c r="S25" s="130" t="s">
        <v>127</v>
      </c>
      <c r="T25" s="127" t="n">
        <v>1080102</v>
      </c>
      <c r="U25" s="127" t="n">
        <v>2770</v>
      </c>
      <c r="V25" s="127" t="n">
        <v>1928</v>
      </c>
      <c r="W25" s="127" t="n">
        <v>1</v>
      </c>
      <c r="X25" s="132" t="n">
        <v>2022</v>
      </c>
      <c r="Y25" s="132" t="n">
        <v>259</v>
      </c>
      <c r="Z25" s="132" t="n">
        <v>0</v>
      </c>
      <c r="AA25" s="133"/>
      <c r="AB25" s="128" t="s">
        <v>168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2</v>
      </c>
      <c r="B26" s="127" t="n">
        <v>537</v>
      </c>
      <c r="C26" s="128" t="s">
        <v>118</v>
      </c>
      <c r="D26" s="129" t="s">
        <v>211</v>
      </c>
      <c r="E26" s="128" t="s">
        <v>212</v>
      </c>
      <c r="F26" s="130" t="s">
        <v>213</v>
      </c>
      <c r="G26" s="131" t="n">
        <v>442.25</v>
      </c>
      <c r="H26" s="131" t="n">
        <v>79.75</v>
      </c>
      <c r="I26" s="207" t="s">
        <v>122</v>
      </c>
      <c r="J26" s="131" t="n">
        <f aca="false">IF(I26="SI",G26-H26,G26)</f>
        <v>362.5</v>
      </c>
      <c r="K26" s="127" t="s">
        <v>214</v>
      </c>
      <c r="L26" s="127" t="n">
        <v>2022</v>
      </c>
      <c r="M26" s="127" t="n">
        <v>3651</v>
      </c>
      <c r="N26" s="128" t="s">
        <v>124</v>
      </c>
      <c r="O26" s="130" t="s">
        <v>215</v>
      </c>
      <c r="P26" s="128" t="s">
        <v>216</v>
      </c>
      <c r="Q26" s="128" t="s">
        <v>216</v>
      </c>
      <c r="R26" s="127" t="n">
        <v>1</v>
      </c>
      <c r="S26" s="130" t="s">
        <v>116</v>
      </c>
      <c r="T26" s="127" t="n">
        <v>1010203</v>
      </c>
      <c r="U26" s="127" t="n">
        <v>140</v>
      </c>
      <c r="V26" s="127" t="n">
        <v>4802</v>
      </c>
      <c r="W26" s="127" t="n">
        <v>99</v>
      </c>
      <c r="X26" s="132" t="n">
        <v>2022</v>
      </c>
      <c r="Y26" s="132" t="n">
        <v>341</v>
      </c>
      <c r="Z26" s="132" t="n">
        <v>0</v>
      </c>
      <c r="AA26" s="133"/>
      <c r="AB26" s="128" t="s">
        <v>144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2</v>
      </c>
      <c r="B27" s="127" t="n">
        <v>538</v>
      </c>
      <c r="C27" s="128" t="s">
        <v>118</v>
      </c>
      <c r="D27" s="129" t="s">
        <v>217</v>
      </c>
      <c r="E27" s="128" t="s">
        <v>164</v>
      </c>
      <c r="F27" s="130" t="s">
        <v>218</v>
      </c>
      <c r="G27" s="131" t="n">
        <v>1878.8</v>
      </c>
      <c r="H27" s="131" t="n">
        <v>338.8</v>
      </c>
      <c r="I27" s="207" t="s">
        <v>122</v>
      </c>
      <c r="J27" s="131" t="n">
        <f aca="false">IF(I27="SI",G27-H27,G27)</f>
        <v>1540</v>
      </c>
      <c r="K27" s="127" t="s">
        <v>219</v>
      </c>
      <c r="L27" s="127" t="n">
        <v>2022</v>
      </c>
      <c r="M27" s="127" t="n">
        <v>3706</v>
      </c>
      <c r="N27" s="128" t="s">
        <v>130</v>
      </c>
      <c r="O27" s="130" t="s">
        <v>215</v>
      </c>
      <c r="P27" s="128" t="s">
        <v>216</v>
      </c>
      <c r="Q27" s="128" t="s">
        <v>216</v>
      </c>
      <c r="R27" s="127" t="n">
        <v>1</v>
      </c>
      <c r="S27" s="130" t="s">
        <v>116</v>
      </c>
      <c r="T27" s="127" t="n">
        <v>1010203</v>
      </c>
      <c r="U27" s="127" t="n">
        <v>140</v>
      </c>
      <c r="V27" s="127" t="n">
        <v>4802</v>
      </c>
      <c r="W27" s="127" t="n">
        <v>99</v>
      </c>
      <c r="X27" s="132" t="n">
        <v>2022</v>
      </c>
      <c r="Y27" s="132" t="n">
        <v>48</v>
      </c>
      <c r="Z27" s="132" t="n">
        <v>0</v>
      </c>
      <c r="AA27" s="133"/>
      <c r="AB27" s="128" t="s">
        <v>220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544</v>
      </c>
      <c r="C28" s="128" t="s">
        <v>118</v>
      </c>
      <c r="D28" s="129" t="s">
        <v>221</v>
      </c>
      <c r="E28" s="128" t="s">
        <v>120</v>
      </c>
      <c r="F28" s="130" t="s">
        <v>222</v>
      </c>
      <c r="G28" s="131" t="n">
        <v>4</v>
      </c>
      <c r="H28" s="131" t="n">
        <v>0.72</v>
      </c>
      <c r="I28" s="207" t="s">
        <v>122</v>
      </c>
      <c r="J28" s="131" t="n">
        <f aca="false">IF(I28="SI",G28-H28,G28)</f>
        <v>3.28</v>
      </c>
      <c r="K28" s="127" t="s">
        <v>123</v>
      </c>
      <c r="L28" s="127" t="n">
        <v>2022</v>
      </c>
      <c r="M28" s="127" t="n">
        <v>3649</v>
      </c>
      <c r="N28" s="128" t="s">
        <v>124</v>
      </c>
      <c r="O28" s="130" t="s">
        <v>223</v>
      </c>
      <c r="P28" s="128" t="s">
        <v>224</v>
      </c>
      <c r="Q28" s="128" t="s">
        <v>224</v>
      </c>
      <c r="R28" s="127" t="n">
        <v>3</v>
      </c>
      <c r="S28" s="130" t="s">
        <v>127</v>
      </c>
      <c r="T28" s="127" t="n">
        <v>1010503</v>
      </c>
      <c r="U28" s="127" t="n">
        <v>470</v>
      </c>
      <c r="V28" s="127" t="n">
        <v>1056</v>
      </c>
      <c r="W28" s="127" t="n">
        <v>3</v>
      </c>
      <c r="X28" s="132" t="n">
        <v>2022</v>
      </c>
      <c r="Y28" s="132" t="n">
        <v>7</v>
      </c>
      <c r="Z28" s="132" t="n">
        <v>0</v>
      </c>
      <c r="AA28" s="133"/>
      <c r="AB28" s="128" t="s">
        <v>144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2</v>
      </c>
      <c r="B29" s="127" t="n">
        <v>539</v>
      </c>
      <c r="C29" s="128" t="s">
        <v>118</v>
      </c>
      <c r="D29" s="129" t="s">
        <v>225</v>
      </c>
      <c r="E29" s="128" t="s">
        <v>164</v>
      </c>
      <c r="F29" s="130" t="s">
        <v>226</v>
      </c>
      <c r="G29" s="131" t="n">
        <v>61</v>
      </c>
      <c r="H29" s="131" t="n">
        <v>11</v>
      </c>
      <c r="I29" s="207" t="s">
        <v>122</v>
      </c>
      <c r="J29" s="131" t="n">
        <f aca="false">IF(I29="SI",G29-H29,G29)</f>
        <v>50</v>
      </c>
      <c r="K29" s="127" t="s">
        <v>227</v>
      </c>
      <c r="L29" s="127" t="n">
        <v>2022</v>
      </c>
      <c r="M29" s="127" t="n">
        <v>3719</v>
      </c>
      <c r="N29" s="128" t="s">
        <v>171</v>
      </c>
      <c r="O29" s="130" t="s">
        <v>228</v>
      </c>
      <c r="P29" s="128" t="s">
        <v>229</v>
      </c>
      <c r="Q29" s="128"/>
      <c r="R29" s="127" t="n">
        <v>1</v>
      </c>
      <c r="S29" s="130" t="s">
        <v>116</v>
      </c>
      <c r="T29" s="127" t="n">
        <v>1010203</v>
      </c>
      <c r="U29" s="127" t="n">
        <v>140</v>
      </c>
      <c r="V29" s="127" t="n">
        <v>1043</v>
      </c>
      <c r="W29" s="127" t="n">
        <v>3</v>
      </c>
      <c r="X29" s="132" t="n">
        <v>2022</v>
      </c>
      <c r="Y29" s="132" t="n">
        <v>14</v>
      </c>
      <c r="Z29" s="132" t="n">
        <v>1</v>
      </c>
      <c r="AA29" s="133"/>
      <c r="AB29" s="128" t="s">
        <v>220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2</v>
      </c>
      <c r="B30" s="127" t="n">
        <v>535</v>
      </c>
      <c r="C30" s="128" t="s">
        <v>118</v>
      </c>
      <c r="D30" s="129" t="s">
        <v>230</v>
      </c>
      <c r="E30" s="128" t="s">
        <v>120</v>
      </c>
      <c r="F30" s="130" t="s">
        <v>231</v>
      </c>
      <c r="G30" s="131" t="n">
        <v>3581.47</v>
      </c>
      <c r="H30" s="131" t="n">
        <v>645.84</v>
      </c>
      <c r="I30" s="207" t="s">
        <v>122</v>
      </c>
      <c r="J30" s="131" t="n">
        <f aca="false">IF(I30="SI",G30-H30,G30)</f>
        <v>2935.63</v>
      </c>
      <c r="K30" s="127"/>
      <c r="L30" s="127" t="n">
        <v>2022</v>
      </c>
      <c r="M30" s="127" t="n">
        <v>3680</v>
      </c>
      <c r="N30" s="128" t="s">
        <v>164</v>
      </c>
      <c r="O30" s="130" t="s">
        <v>232</v>
      </c>
      <c r="P30" s="128" t="s">
        <v>233</v>
      </c>
      <c r="Q30" s="128" t="s">
        <v>234</v>
      </c>
      <c r="R30" s="127" t="n">
        <v>1</v>
      </c>
      <c r="S30" s="130" t="s">
        <v>116</v>
      </c>
      <c r="T30" s="127" t="n">
        <v>1010103</v>
      </c>
      <c r="U30" s="127" t="n">
        <v>30</v>
      </c>
      <c r="V30" s="127" t="n">
        <v>1010</v>
      </c>
      <c r="W30" s="127" t="n">
        <v>99</v>
      </c>
      <c r="X30" s="132" t="n">
        <v>2022</v>
      </c>
      <c r="Y30" s="132" t="n">
        <v>262</v>
      </c>
      <c r="Z30" s="132" t="n">
        <v>0</v>
      </c>
      <c r="AA30" s="133"/>
      <c r="AB30" s="128" t="s">
        <v>235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2</v>
      </c>
      <c r="B31" s="127" t="n">
        <v>545</v>
      </c>
      <c r="C31" s="128" t="s">
        <v>118</v>
      </c>
      <c r="D31" s="129" t="s">
        <v>236</v>
      </c>
      <c r="E31" s="128" t="s">
        <v>120</v>
      </c>
      <c r="F31" s="130" t="s">
        <v>237</v>
      </c>
      <c r="G31" s="131" t="n">
        <v>5.49</v>
      </c>
      <c r="H31" s="131" t="n">
        <v>0.99</v>
      </c>
      <c r="I31" s="207" t="s">
        <v>122</v>
      </c>
      <c r="J31" s="131" t="n">
        <f aca="false">IF(I31="SI",G31-H31,G31)</f>
        <v>4.5</v>
      </c>
      <c r="K31" s="127" t="s">
        <v>123</v>
      </c>
      <c r="L31" s="127" t="n">
        <v>2022</v>
      </c>
      <c r="M31" s="127" t="n">
        <v>3652</v>
      </c>
      <c r="N31" s="128" t="s">
        <v>124</v>
      </c>
      <c r="O31" s="130" t="s">
        <v>238</v>
      </c>
      <c r="P31" s="128" t="s">
        <v>239</v>
      </c>
      <c r="Q31" s="128"/>
      <c r="R31" s="127" t="n">
        <v>3</v>
      </c>
      <c r="S31" s="130" t="s">
        <v>127</v>
      </c>
      <c r="T31" s="127" t="n">
        <v>1010503</v>
      </c>
      <c r="U31" s="127" t="n">
        <v>470</v>
      </c>
      <c r="V31" s="127" t="n">
        <v>1056</v>
      </c>
      <c r="W31" s="127" t="n">
        <v>3</v>
      </c>
      <c r="X31" s="132" t="n">
        <v>2022</v>
      </c>
      <c r="Y31" s="132" t="n">
        <v>8</v>
      </c>
      <c r="Z31" s="132" t="n">
        <v>0</v>
      </c>
      <c r="AA31" s="133"/>
      <c r="AB31" s="128" t="s">
        <v>128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2</v>
      </c>
      <c r="B32" s="127" t="n">
        <v>546</v>
      </c>
      <c r="C32" s="128" t="s">
        <v>118</v>
      </c>
      <c r="D32" s="129" t="s">
        <v>240</v>
      </c>
      <c r="E32" s="128" t="s">
        <v>164</v>
      </c>
      <c r="F32" s="130" t="s">
        <v>241</v>
      </c>
      <c r="G32" s="131" t="n">
        <v>732</v>
      </c>
      <c r="H32" s="131" t="n">
        <v>132</v>
      </c>
      <c r="I32" s="207" t="s">
        <v>122</v>
      </c>
      <c r="J32" s="131" t="n">
        <f aca="false">IF(I32="SI",G32-H32,G32)</f>
        <v>600</v>
      </c>
      <c r="K32" s="127" t="s">
        <v>242</v>
      </c>
      <c r="L32" s="127" t="n">
        <v>2022</v>
      </c>
      <c r="M32" s="127" t="n">
        <v>3673</v>
      </c>
      <c r="N32" s="128" t="s">
        <v>164</v>
      </c>
      <c r="O32" s="130" t="s">
        <v>243</v>
      </c>
      <c r="P32" s="128"/>
      <c r="Q32" s="128"/>
      <c r="R32" s="127" t="n">
        <v>1</v>
      </c>
      <c r="S32" s="130" t="s">
        <v>116</v>
      </c>
      <c r="T32" s="127" t="n">
        <v>1010203</v>
      </c>
      <c r="U32" s="127" t="n">
        <v>140</v>
      </c>
      <c r="V32" s="127" t="n">
        <v>1053</v>
      </c>
      <c r="W32" s="127" t="n">
        <v>1</v>
      </c>
      <c r="X32" s="132" t="n">
        <v>2022</v>
      </c>
      <c r="Y32" s="132" t="n">
        <v>168</v>
      </c>
      <c r="Z32" s="132" t="n">
        <v>0</v>
      </c>
      <c r="AA32" s="133"/>
      <c r="AB32" s="128" t="s">
        <v>235</v>
      </c>
      <c r="AC32" s="93" t="n">
        <f aca="false">IF(O32=O31,0,1)</f>
        <v>1</v>
      </c>
    </row>
    <row r="33" customFormat="false" ht="15" hidden="false" customHeight="false" outlineLevel="0" collapsed="false">
      <c r="A33" s="127"/>
      <c r="B33" s="127"/>
      <c r="C33" s="128"/>
      <c r="D33" s="129"/>
      <c r="E33" s="128"/>
      <c r="F33" s="208"/>
      <c r="G33" s="209"/>
      <c r="H33" s="131"/>
      <c r="I33" s="207"/>
      <c r="J33" s="131"/>
      <c r="K33" s="127"/>
      <c r="L33" s="127"/>
      <c r="M33" s="127"/>
      <c r="N33" s="128"/>
      <c r="O33" s="130"/>
      <c r="P33" s="128"/>
      <c r="Q33" s="128"/>
      <c r="R33" s="127"/>
      <c r="S33" s="130"/>
      <c r="T33" s="127"/>
      <c r="U33" s="127"/>
      <c r="V33" s="127"/>
      <c r="W33" s="127"/>
      <c r="X33" s="132"/>
      <c r="Y33" s="132"/>
      <c r="Z33" s="132"/>
      <c r="AA33" s="133"/>
      <c r="AB33" s="128"/>
    </row>
    <row r="34" customFormat="false" ht="15" hidden="false" customHeight="false" outlineLevel="0" collapsed="false">
      <c r="A34" s="127"/>
      <c r="B34" s="127"/>
      <c r="C34" s="128"/>
      <c r="D34" s="129"/>
      <c r="E34" s="128"/>
      <c r="F34" s="210" t="s">
        <v>244</v>
      </c>
      <c r="G34" s="211" t="n">
        <f aca="false">SUM(G11:G32)</f>
        <v>11746.29</v>
      </c>
      <c r="H34" s="131"/>
      <c r="I34" s="207"/>
      <c r="J34" s="131"/>
      <c r="K34" s="127"/>
      <c r="L34" s="127"/>
      <c r="M34" s="127"/>
      <c r="N34" s="128"/>
      <c r="O34" s="130"/>
      <c r="P34" s="128"/>
      <c r="Q34" s="128"/>
      <c r="R34" s="127"/>
      <c r="S34" s="130"/>
      <c r="T34" s="127"/>
      <c r="U34" s="127"/>
      <c r="V34" s="127"/>
      <c r="W34" s="127"/>
      <c r="X34" s="132"/>
      <c r="Y34" s="132"/>
      <c r="Z34" s="132"/>
      <c r="AA34" s="133"/>
      <c r="AB34" s="128"/>
      <c r="AC34" s="93" t="n">
        <f aca="false">SUM(AC11:AC32)</f>
        <v>16</v>
      </c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4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46</v>
      </c>
      <c r="B5" s="215"/>
      <c r="C5" s="215"/>
      <c r="D5" s="215"/>
      <c r="E5" s="215"/>
      <c r="F5" s="215"/>
      <c r="G5" s="215"/>
      <c r="H5" s="215"/>
      <c r="I5" s="215"/>
      <c r="J5" s="216" t="s">
        <v>24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4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49</v>
      </c>
      <c r="C12" s="117" t="s">
        <v>27</v>
      </c>
      <c r="D12" s="118" t="s">
        <v>28</v>
      </c>
      <c r="E12" s="239" t="s">
        <v>25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51</v>
      </c>
      <c r="M12" s="125" t="s">
        <v>58</v>
      </c>
      <c r="N12" s="125" t="s">
        <v>252</v>
      </c>
      <c r="O12" s="125" t="s">
        <v>25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3-01-30T10:01:32Z</dcterms:modified>
  <cp:revision>0</cp:revision>
  <dc:subject/>
  <dc:title/>
</cp:coreProperties>
</file>